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富力城退租明细</t>
  </si>
  <si>
    <t xml:space="preserve">摊位序号</t>
  </si>
  <si>
    <t xml:space="preserve">租户</t>
  </si>
  <si>
    <t xml:space="preserve">身份证</t>
  </si>
  <si>
    <t xml:space="preserve">联系号码</t>
  </si>
  <si>
    <t xml:space="preserve">租金至日期</t>
  </si>
  <si>
    <t xml:space="preserve">租金</t>
  </si>
  <si>
    <t xml:space="preserve">优惠后价格</t>
  </si>
  <si>
    <t xml:space="preserve">退租金</t>
  </si>
  <si>
    <t xml:space="preserve">熊泽培</t>
  </si>
  <si>
    <t xml:space="preserve">512530196706145514</t>
  </si>
  <si>
    <t xml:space="preserve">2021.10.25-2022.10.24</t>
  </si>
  <si>
    <t xml:space="preserve">胡克众</t>
  </si>
  <si>
    <t xml:space="preserve">330328196101315615</t>
  </si>
  <si>
    <t xml:space="preserve">傅朝飞</t>
  </si>
  <si>
    <t xml:space="preserve">362324198908033617</t>
  </si>
  <si>
    <t xml:space="preserve">薛涛子</t>
  </si>
  <si>
    <t xml:space="preserve">341221198902107711</t>
  </si>
  <si>
    <t xml:space="preserve">杨益忠</t>
  </si>
  <si>
    <t xml:space="preserve">罗明江</t>
  </si>
  <si>
    <t xml:space="preserve">511525198909276693</t>
  </si>
  <si>
    <t xml:space="preserve">张晓倩</t>
  </si>
  <si>
    <t xml:space="preserve">420222199210107964</t>
  </si>
  <si>
    <t xml:space="preserve">杨连红</t>
  </si>
  <si>
    <t xml:space="preserve">413026197305272133</t>
  </si>
  <si>
    <t xml:space="preserve">陈顺文</t>
  </si>
  <si>
    <t xml:space="preserve">360425197312295833</t>
  </si>
  <si>
    <t xml:space="preserve">黄娇娣</t>
  </si>
  <si>
    <t xml:space="preserve">430527199107066324</t>
  </si>
  <si>
    <t xml:space="preserve">卢世波</t>
  </si>
  <si>
    <t xml:space="preserve">451225199304060816</t>
  </si>
  <si>
    <t xml:space="preserve">赵爱晓</t>
  </si>
  <si>
    <t xml:space="preserve">330328197012112714</t>
  </si>
  <si>
    <t xml:space="preserve">朱德寅</t>
  </si>
  <si>
    <t xml:space="preserve">330304198111292152</t>
  </si>
  <si>
    <t xml:space="preserve">涂慧跑</t>
  </si>
  <si>
    <t xml:space="preserve">330329196902205578</t>
  </si>
  <si>
    <t xml:space="preserve">张和坤</t>
  </si>
  <si>
    <t xml:space="preserve">512221197610254320</t>
  </si>
  <si>
    <t xml:space="preserve">张志勇</t>
  </si>
  <si>
    <t xml:space="preserve">341621198207224512</t>
  </si>
  <si>
    <t xml:space="preserve">张泳</t>
  </si>
  <si>
    <t xml:space="preserve">411424200002124514</t>
  </si>
  <si>
    <t xml:space="preserve">梁秀雨</t>
  </si>
  <si>
    <t xml:space="preserve">372929199304046625</t>
  </si>
  <si>
    <t xml:space="preserve">秦玉红</t>
  </si>
  <si>
    <t xml:space="preserve">41302619760214332X</t>
  </si>
  <si>
    <t xml:space="preserve">麦继全</t>
  </si>
  <si>
    <t xml:space="preserve">511224198208176718</t>
  </si>
  <si>
    <t xml:space="preserve">汪立叶</t>
  </si>
  <si>
    <t xml:space="preserve">320921199112156330</t>
  </si>
  <si>
    <t xml:space="preserve">陈文行</t>
  </si>
  <si>
    <t xml:space="preserve">510322198803062138</t>
  </si>
  <si>
    <t xml:space="preserve">362321199110151049</t>
  </si>
  <si>
    <t xml:space="preserve">邱长飞</t>
  </si>
  <si>
    <t xml:space="preserve">362624199307043913</t>
  </si>
  <si>
    <t xml:space="preserve">黄鹏</t>
  </si>
  <si>
    <t xml:space="preserve">36232419921006331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color rgb="FF333333"/>
      <name val="Segoe UI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75"/>
    <col collapsed="false" customWidth="true" hidden="true" outlineLevel="0" max="3" min="3" style="0" width="20.99"/>
    <col collapsed="false" customWidth="true" hidden="true" outlineLevel="0" max="4" min="4" style="0" width="0.24"/>
    <col collapsed="false" customWidth="true" hidden="tru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7.24"/>
    <col collapsed="false" customWidth="true" hidden="false" outlineLevel="0" max="8" min="8" style="1" width="18.75"/>
    <col collapsed="false" customWidth="true" hidden="false" outlineLevel="0" max="9" min="9" style="0" width="30.75"/>
    <col collapsed="false" customWidth="true" hidden="false" outlineLevel="0" max="10" min="10" style="0" width="31.87"/>
    <col collapsed="false" customWidth="true" hidden="false" outlineLevel="0" max="11" min="11" style="0" width="23.87"/>
    <col collapsed="false" customWidth="true" hidden="false" outlineLevel="0" max="13" min="13" style="0" width="10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  <c r="J2" s="6"/>
      <c r="K2" s="6"/>
    </row>
    <row r="3" customFormat="false" ht="25" hidden="false" customHeight="true" outlineLevel="0" collapsed="false">
      <c r="A3" s="4" t="n">
        <v>1</v>
      </c>
      <c r="B3" s="4" t="s">
        <v>9</v>
      </c>
      <c r="C3" s="7" t="s">
        <v>10</v>
      </c>
      <c r="D3" s="7" t="n">
        <v>15167783811</v>
      </c>
      <c r="E3" s="7" t="s">
        <v>11</v>
      </c>
      <c r="F3" s="7" t="n">
        <v>9500</v>
      </c>
      <c r="G3" s="8" t="n">
        <f aca="false">F3*11/12</f>
        <v>8708.33333333333</v>
      </c>
      <c r="H3" s="5" t="n">
        <f aca="false">G3/4</f>
        <v>2177.08333333333</v>
      </c>
      <c r="I3" s="6"/>
      <c r="J3" s="6"/>
      <c r="K3" s="6"/>
      <c r="L3" s="9"/>
    </row>
    <row r="4" customFormat="false" ht="25" hidden="false" customHeight="true" outlineLevel="0" collapsed="false">
      <c r="A4" s="7" t="n">
        <v>2</v>
      </c>
      <c r="B4" s="4" t="s">
        <v>12</v>
      </c>
      <c r="C4" s="7" t="s">
        <v>13</v>
      </c>
      <c r="D4" s="7" t="n">
        <v>13906770940</v>
      </c>
      <c r="E4" s="7" t="s">
        <v>11</v>
      </c>
      <c r="F4" s="7" t="n">
        <v>18500</v>
      </c>
      <c r="G4" s="8" t="n">
        <f aca="false">F4*11/12</f>
        <v>16958.3333333333</v>
      </c>
      <c r="H4" s="10" t="n">
        <f aca="false">G4/4</f>
        <v>4239.58333333333</v>
      </c>
      <c r="I4" s="6"/>
      <c r="J4" s="6"/>
      <c r="K4" s="6"/>
      <c r="M4" s="11"/>
    </row>
    <row r="5" customFormat="false" ht="25" hidden="false" customHeight="true" outlineLevel="0" collapsed="false">
      <c r="A5" s="7" t="n">
        <v>3</v>
      </c>
      <c r="B5" s="4"/>
      <c r="C5" s="4"/>
      <c r="D5" s="4"/>
      <c r="E5" s="7" t="s">
        <v>11</v>
      </c>
      <c r="F5" s="7"/>
      <c r="G5" s="8"/>
      <c r="H5" s="10"/>
      <c r="I5" s="6"/>
      <c r="J5" s="6"/>
      <c r="K5" s="6"/>
      <c r="M5" s="11"/>
    </row>
    <row r="6" customFormat="false" ht="25" hidden="false" customHeight="true" outlineLevel="0" collapsed="false">
      <c r="A6" s="7" t="n">
        <v>5</v>
      </c>
      <c r="B6" s="4" t="s">
        <v>14</v>
      </c>
      <c r="C6" s="7" t="s">
        <v>15</v>
      </c>
      <c r="D6" s="7" t="n">
        <v>18815163581</v>
      </c>
      <c r="E6" s="7" t="s">
        <v>11</v>
      </c>
      <c r="F6" s="7" t="n">
        <v>18500</v>
      </c>
      <c r="G6" s="8" t="n">
        <f aca="false">F6*11/12</f>
        <v>16958.3333333333</v>
      </c>
      <c r="H6" s="10" t="n">
        <f aca="false">G6/4</f>
        <v>4239.58333333333</v>
      </c>
      <c r="I6" s="6"/>
      <c r="J6" s="6"/>
      <c r="K6" s="6"/>
      <c r="M6" s="11"/>
    </row>
    <row r="7" customFormat="false" ht="25" hidden="false" customHeight="true" outlineLevel="0" collapsed="false">
      <c r="A7" s="7" t="n">
        <v>6</v>
      </c>
      <c r="B7" s="4"/>
      <c r="C7" s="4"/>
      <c r="D7" s="4"/>
      <c r="E7" s="4"/>
      <c r="F7" s="4"/>
      <c r="G7" s="8"/>
      <c r="H7" s="10"/>
      <c r="I7" s="6"/>
      <c r="J7" s="6"/>
      <c r="K7" s="6"/>
      <c r="M7" s="11"/>
    </row>
    <row r="8" customFormat="false" ht="25" hidden="false" customHeight="true" outlineLevel="0" collapsed="false">
      <c r="A8" s="7" t="n">
        <v>7</v>
      </c>
      <c r="B8" s="4" t="s">
        <v>16</v>
      </c>
      <c r="C8" s="7" t="s">
        <v>17</v>
      </c>
      <c r="D8" s="7" t="n">
        <v>13175655525</v>
      </c>
      <c r="E8" s="7" t="s">
        <v>11</v>
      </c>
      <c r="F8" s="7" t="n">
        <v>18500</v>
      </c>
      <c r="G8" s="8" t="n">
        <f aca="false">F8*11/12</f>
        <v>16958.3333333333</v>
      </c>
      <c r="H8" s="10" t="n">
        <f aca="false">G8/4</f>
        <v>4239.58333333333</v>
      </c>
      <c r="I8" s="6"/>
      <c r="J8" s="6"/>
      <c r="K8" s="6"/>
      <c r="M8" s="11"/>
    </row>
    <row r="9" customFormat="false" ht="25" hidden="false" customHeight="true" outlineLevel="0" collapsed="false">
      <c r="A9" s="7" t="n">
        <v>8</v>
      </c>
      <c r="B9" s="4"/>
      <c r="C9" s="4"/>
      <c r="D9" s="4"/>
      <c r="E9" s="4"/>
      <c r="F9" s="4"/>
      <c r="G9" s="8"/>
      <c r="H9" s="10"/>
      <c r="I9" s="6"/>
      <c r="J9" s="6"/>
      <c r="K9" s="6"/>
      <c r="M9" s="11"/>
    </row>
    <row r="10" customFormat="false" ht="25" hidden="false" customHeight="true" outlineLevel="0" collapsed="false">
      <c r="A10" s="7" t="n">
        <v>12</v>
      </c>
      <c r="B10" s="4" t="s">
        <v>18</v>
      </c>
      <c r="C10" s="7"/>
      <c r="D10" s="7"/>
      <c r="E10" s="7"/>
      <c r="F10" s="7" t="n">
        <v>9500</v>
      </c>
      <c r="G10" s="8" t="n">
        <v>8708</v>
      </c>
      <c r="H10" s="5" t="n">
        <v>2177.08</v>
      </c>
      <c r="I10" s="6"/>
      <c r="J10" s="6"/>
      <c r="K10" s="6"/>
    </row>
    <row r="11" customFormat="false" ht="25" hidden="false" customHeight="true" outlineLevel="0" collapsed="false">
      <c r="A11" s="7" t="n">
        <v>19</v>
      </c>
      <c r="B11" s="4" t="s">
        <v>19</v>
      </c>
      <c r="C11" s="7" t="s">
        <v>20</v>
      </c>
      <c r="D11" s="7" t="n">
        <v>18990930306</v>
      </c>
      <c r="E11" s="7" t="s">
        <v>11</v>
      </c>
      <c r="F11" s="7" t="n">
        <v>15000</v>
      </c>
      <c r="G11" s="8" t="n">
        <f aca="false">F11*11/12</f>
        <v>13750</v>
      </c>
      <c r="H11" s="5" t="n">
        <v>3437.5</v>
      </c>
      <c r="I11" s="6"/>
      <c r="J11" s="6"/>
      <c r="K11" s="6"/>
    </row>
    <row r="12" customFormat="false" ht="25" hidden="false" customHeight="true" outlineLevel="0" collapsed="false">
      <c r="A12" s="7" t="n">
        <v>20</v>
      </c>
      <c r="B12" s="4" t="s">
        <v>21</v>
      </c>
      <c r="C12" s="7" t="s">
        <v>22</v>
      </c>
      <c r="D12" s="7" t="n">
        <v>13857758374</v>
      </c>
      <c r="E12" s="7" t="s">
        <v>11</v>
      </c>
      <c r="F12" s="7" t="n">
        <v>15000</v>
      </c>
      <c r="G12" s="8" t="n">
        <f aca="false">F12*11/12</f>
        <v>13750</v>
      </c>
      <c r="H12" s="5" t="n">
        <f aca="false">G12/4</f>
        <v>3437.5</v>
      </c>
      <c r="I12" s="6"/>
      <c r="J12" s="6"/>
      <c r="K12" s="6"/>
    </row>
    <row r="13" customFormat="false" ht="25" hidden="false" customHeight="true" outlineLevel="0" collapsed="false">
      <c r="A13" s="12" t="n">
        <v>21</v>
      </c>
      <c r="B13" s="13" t="s">
        <v>23</v>
      </c>
      <c r="C13" s="12" t="s">
        <v>24</v>
      </c>
      <c r="D13" s="12" t="n">
        <v>13777708773</v>
      </c>
      <c r="E13" s="12" t="s">
        <v>11</v>
      </c>
      <c r="F13" s="12" t="n">
        <v>9000</v>
      </c>
      <c r="G13" s="14" t="n">
        <f aca="false">F13*11/12</f>
        <v>8250</v>
      </c>
      <c r="H13" s="15" t="n">
        <f aca="false">G13/4</f>
        <v>2062.5</v>
      </c>
      <c r="I13" s="12"/>
      <c r="J13" s="12"/>
      <c r="K13" s="6"/>
    </row>
    <row r="14" customFormat="false" ht="25" hidden="false" customHeight="true" outlineLevel="0" collapsed="false">
      <c r="A14" s="7" t="n">
        <v>22</v>
      </c>
      <c r="B14" s="4" t="s">
        <v>25</v>
      </c>
      <c r="C14" s="7" t="s">
        <v>26</v>
      </c>
      <c r="D14" s="7" t="n">
        <v>15858885044</v>
      </c>
      <c r="E14" s="7" t="s">
        <v>11</v>
      </c>
      <c r="F14" s="7" t="n">
        <v>9000</v>
      </c>
      <c r="G14" s="8" t="n">
        <f aca="false">F14*11/12</f>
        <v>8250</v>
      </c>
      <c r="H14" s="5" t="n">
        <f aca="false">G14/4</f>
        <v>2062.5</v>
      </c>
      <c r="I14" s="6"/>
      <c r="J14" s="6"/>
      <c r="K14" s="6"/>
    </row>
    <row r="15" customFormat="false" ht="25" hidden="false" customHeight="true" outlineLevel="0" collapsed="false">
      <c r="A15" s="7" t="n">
        <v>23</v>
      </c>
      <c r="B15" s="4" t="s">
        <v>27</v>
      </c>
      <c r="C15" s="7" t="s">
        <v>28</v>
      </c>
      <c r="D15" s="7" t="n">
        <v>18890455646</v>
      </c>
      <c r="E15" s="7" t="s">
        <v>11</v>
      </c>
      <c r="F15" s="7" t="n">
        <v>9500</v>
      </c>
      <c r="G15" s="8" t="n">
        <f aca="false">F15*11/12</f>
        <v>8708.33333333333</v>
      </c>
      <c r="H15" s="16" t="n">
        <f aca="false">G15/4</f>
        <v>2177.08333333333</v>
      </c>
      <c r="I15" s="7"/>
      <c r="J15" s="7"/>
      <c r="K15" s="6"/>
    </row>
    <row r="16" customFormat="false" ht="25" hidden="false" customHeight="true" outlineLevel="0" collapsed="false">
      <c r="A16" s="7" t="n">
        <v>26</v>
      </c>
      <c r="B16" s="4" t="s">
        <v>29</v>
      </c>
      <c r="C16" s="7" t="s">
        <v>30</v>
      </c>
      <c r="D16" s="7" t="n">
        <v>18815071013</v>
      </c>
      <c r="E16" s="7" t="s">
        <v>11</v>
      </c>
      <c r="F16" s="7" t="n">
        <v>13000</v>
      </c>
      <c r="G16" s="8" t="n">
        <f aca="false">F16*11/12</f>
        <v>11916.6666666667</v>
      </c>
      <c r="H16" s="5" t="n">
        <f aca="false">G16/4</f>
        <v>2979.16666666667</v>
      </c>
      <c r="I16" s="6"/>
      <c r="J16" s="6"/>
      <c r="K16" s="6"/>
    </row>
    <row r="17" customFormat="false" ht="25" hidden="false" customHeight="true" outlineLevel="0" collapsed="false">
      <c r="A17" s="7" t="n">
        <v>27</v>
      </c>
      <c r="B17" s="4" t="s">
        <v>31</v>
      </c>
      <c r="C17" s="7" t="s">
        <v>32</v>
      </c>
      <c r="D17" s="7" t="n">
        <v>13083933768</v>
      </c>
      <c r="E17" s="7" t="s">
        <v>11</v>
      </c>
      <c r="F17" s="7" t="n">
        <v>24000</v>
      </c>
      <c r="G17" s="8" t="n">
        <f aca="false">F17*11/12</f>
        <v>22000</v>
      </c>
      <c r="H17" s="5" t="n">
        <f aca="false">G17/4</f>
        <v>5500</v>
      </c>
      <c r="I17" s="6"/>
      <c r="J17" s="6"/>
      <c r="K17" s="6"/>
    </row>
    <row r="18" customFormat="false" ht="25" hidden="false" customHeight="true" outlineLevel="0" collapsed="false">
      <c r="A18" s="7" t="n">
        <v>28</v>
      </c>
      <c r="B18" s="4" t="s">
        <v>33</v>
      </c>
      <c r="C18" s="7" t="s">
        <v>34</v>
      </c>
      <c r="D18" s="7" t="n">
        <v>18057724444</v>
      </c>
      <c r="E18" s="7" t="s">
        <v>11</v>
      </c>
      <c r="F18" s="7" t="n">
        <v>22000</v>
      </c>
      <c r="G18" s="8" t="n">
        <f aca="false">F18*11/12</f>
        <v>20166.6666666667</v>
      </c>
      <c r="H18" s="5" t="n">
        <f aca="false">G18/4</f>
        <v>5041.66666666667</v>
      </c>
      <c r="I18" s="6"/>
      <c r="J18" s="6"/>
      <c r="K18" s="6"/>
    </row>
    <row r="19" customFormat="false" ht="25" hidden="false" customHeight="true" outlineLevel="0" collapsed="false">
      <c r="A19" s="7" t="n">
        <v>29</v>
      </c>
      <c r="B19" s="4" t="s">
        <v>35</v>
      </c>
      <c r="C19" s="7" t="s">
        <v>36</v>
      </c>
      <c r="D19" s="7" t="n">
        <v>13736728072</v>
      </c>
      <c r="E19" s="7" t="s">
        <v>11</v>
      </c>
      <c r="F19" s="7" t="n">
        <v>24000</v>
      </c>
      <c r="G19" s="8" t="n">
        <f aca="false">F19*11/12</f>
        <v>22000</v>
      </c>
      <c r="H19" s="5" t="n">
        <f aca="false">G19/4</f>
        <v>5500</v>
      </c>
      <c r="I19" s="6"/>
      <c r="J19" s="6"/>
      <c r="K19" s="6"/>
    </row>
    <row r="20" customFormat="false" ht="25" hidden="false" customHeight="true" outlineLevel="0" collapsed="false">
      <c r="A20" s="7" t="n">
        <v>36</v>
      </c>
      <c r="B20" s="4" t="s">
        <v>37</v>
      </c>
      <c r="C20" s="7" t="s">
        <v>38</v>
      </c>
      <c r="D20" s="7" t="n">
        <v>13736718051</v>
      </c>
      <c r="E20" s="7" t="s">
        <v>11</v>
      </c>
      <c r="F20" s="7" t="n">
        <v>30000</v>
      </c>
      <c r="G20" s="8" t="n">
        <f aca="false">F20*11/12</f>
        <v>27500</v>
      </c>
      <c r="H20" s="5" t="n">
        <f aca="false">G20/4</f>
        <v>6875</v>
      </c>
      <c r="I20" s="6"/>
      <c r="J20" s="6"/>
      <c r="K20" s="6"/>
    </row>
    <row r="21" customFormat="false" ht="25" hidden="false" customHeight="true" outlineLevel="0" collapsed="false">
      <c r="A21" s="7" t="n">
        <v>37</v>
      </c>
      <c r="B21" s="4" t="s">
        <v>39</v>
      </c>
      <c r="C21" s="7" t="s">
        <v>40</v>
      </c>
      <c r="D21" s="7" t="n">
        <v>13867730899</v>
      </c>
      <c r="E21" s="7" t="s">
        <v>11</v>
      </c>
      <c r="F21" s="7" t="n">
        <v>28000</v>
      </c>
      <c r="G21" s="8" t="n">
        <f aca="false">F21*11/12</f>
        <v>25666.6666666667</v>
      </c>
      <c r="H21" s="5" t="n">
        <f aca="false">G21/4</f>
        <v>6416.66666666667</v>
      </c>
      <c r="I21" s="6"/>
      <c r="J21" s="6"/>
      <c r="K21" s="6"/>
    </row>
    <row r="22" customFormat="false" ht="25" hidden="false" customHeight="true" outlineLevel="0" collapsed="false">
      <c r="A22" s="7" t="n">
        <v>38</v>
      </c>
      <c r="B22" s="4" t="s">
        <v>41</v>
      </c>
      <c r="C22" s="7" t="s">
        <v>42</v>
      </c>
      <c r="D22" s="7" t="n">
        <v>18317539230</v>
      </c>
      <c r="E22" s="7" t="s">
        <v>11</v>
      </c>
      <c r="F22" s="7" t="n">
        <v>22000</v>
      </c>
      <c r="G22" s="8" t="n">
        <f aca="false">F22*11/12</f>
        <v>20166.6666666667</v>
      </c>
      <c r="H22" s="5" t="n">
        <f aca="false">G22/4</f>
        <v>5041.66666666667</v>
      </c>
      <c r="I22" s="6"/>
      <c r="J22" s="6"/>
      <c r="K22" s="6"/>
    </row>
    <row r="23" customFormat="false" ht="25" hidden="false" customHeight="true" outlineLevel="0" collapsed="false">
      <c r="A23" s="7" t="n">
        <v>40</v>
      </c>
      <c r="B23" s="4" t="s">
        <v>43</v>
      </c>
      <c r="C23" s="7" t="s">
        <v>44</v>
      </c>
      <c r="D23" s="7" t="n">
        <v>15858011927</v>
      </c>
      <c r="E23" s="7" t="s">
        <v>11</v>
      </c>
      <c r="F23" s="7" t="n">
        <v>22000</v>
      </c>
      <c r="G23" s="8" t="n">
        <f aca="false">F23*11/12</f>
        <v>20166.6666666667</v>
      </c>
      <c r="H23" s="5" t="n">
        <f aca="false">G23/4</f>
        <v>5041.66666666667</v>
      </c>
      <c r="I23" s="6"/>
      <c r="J23" s="6"/>
      <c r="K23" s="6"/>
    </row>
    <row r="24" customFormat="false" ht="25" hidden="false" customHeight="true" outlineLevel="0" collapsed="false">
      <c r="A24" s="7" t="n">
        <v>41</v>
      </c>
      <c r="B24" s="4" t="s">
        <v>45</v>
      </c>
      <c r="C24" s="7" t="s">
        <v>46</v>
      </c>
      <c r="D24" s="7" t="n">
        <v>13456000345</v>
      </c>
      <c r="E24" s="7" t="s">
        <v>11</v>
      </c>
      <c r="F24" s="7" t="n">
        <v>24000</v>
      </c>
      <c r="G24" s="8" t="n">
        <f aca="false">F24*11/12</f>
        <v>22000</v>
      </c>
      <c r="H24" s="5" t="n">
        <f aca="false">G24/4</f>
        <v>5500</v>
      </c>
      <c r="I24" s="6"/>
      <c r="J24" s="6"/>
      <c r="K24" s="6"/>
    </row>
    <row r="25" customFormat="false" ht="25" hidden="false" customHeight="true" outlineLevel="0" collapsed="false">
      <c r="A25" s="12" t="n">
        <v>43</v>
      </c>
      <c r="B25" s="13" t="s">
        <v>47</v>
      </c>
      <c r="C25" s="12" t="s">
        <v>48</v>
      </c>
      <c r="D25" s="12" t="n">
        <v>15968710915</v>
      </c>
      <c r="E25" s="12" t="s">
        <v>11</v>
      </c>
      <c r="F25" s="12" t="n">
        <v>25000</v>
      </c>
      <c r="G25" s="14" t="n">
        <f aca="false">F25*11/12</f>
        <v>22916.6666666667</v>
      </c>
      <c r="H25" s="15" t="n">
        <f aca="false">G25/4</f>
        <v>5729.16666666667</v>
      </c>
      <c r="I25" s="12"/>
      <c r="J25" s="12"/>
      <c r="K25" s="6"/>
    </row>
    <row r="26" customFormat="false" ht="25" hidden="false" customHeight="true" outlineLevel="0" collapsed="false">
      <c r="A26" s="7" t="n">
        <v>44</v>
      </c>
      <c r="B26" s="4" t="s">
        <v>49</v>
      </c>
      <c r="C26" s="7" t="s">
        <v>50</v>
      </c>
      <c r="D26" s="7" t="n">
        <v>17625895662</v>
      </c>
      <c r="E26" s="7" t="s">
        <v>11</v>
      </c>
      <c r="F26" s="7" t="n">
        <v>26000</v>
      </c>
      <c r="G26" s="8" t="n">
        <f aca="false">F26*11/12</f>
        <v>23833.3333333333</v>
      </c>
      <c r="H26" s="5" t="n">
        <f aca="false">G26/4</f>
        <v>5958.33333333333</v>
      </c>
      <c r="I26" s="6"/>
      <c r="J26" s="6"/>
      <c r="K26" s="6"/>
    </row>
    <row r="27" customFormat="false" ht="25" hidden="false" customHeight="true" outlineLevel="0" collapsed="false">
      <c r="A27" s="7" t="n">
        <v>45</v>
      </c>
      <c r="B27" s="4" t="s">
        <v>51</v>
      </c>
      <c r="C27" s="7" t="s">
        <v>52</v>
      </c>
      <c r="D27" s="7" t="n">
        <v>15888251979</v>
      </c>
      <c r="E27" s="7" t="s">
        <v>11</v>
      </c>
      <c r="F27" s="7" t="n">
        <v>26000</v>
      </c>
      <c r="G27" s="8" t="n">
        <f aca="false">F27*11/12</f>
        <v>23833.3333333333</v>
      </c>
      <c r="H27" s="5" t="n">
        <f aca="false">G27/4</f>
        <v>5958.33333333333</v>
      </c>
      <c r="I27" s="6"/>
      <c r="J27" s="6"/>
      <c r="K27" s="6"/>
    </row>
    <row r="28" customFormat="false" ht="25" hidden="false" customHeight="true" outlineLevel="0" collapsed="false">
      <c r="A28" s="7" t="n">
        <v>46</v>
      </c>
      <c r="B28" s="4" t="s">
        <v>51</v>
      </c>
      <c r="C28" s="7" t="s">
        <v>53</v>
      </c>
      <c r="D28" s="7" t="n">
        <v>15779962669</v>
      </c>
      <c r="E28" s="7" t="s">
        <v>11</v>
      </c>
      <c r="F28" s="7" t="n">
        <v>26000</v>
      </c>
      <c r="G28" s="8" t="n">
        <f aca="false">F28*11/12</f>
        <v>23833.3333333333</v>
      </c>
      <c r="H28" s="5" t="n">
        <f aca="false">G28/4</f>
        <v>5958.33333333333</v>
      </c>
      <c r="I28" s="6"/>
      <c r="J28" s="6"/>
      <c r="K28" s="6"/>
    </row>
    <row r="29" customFormat="false" ht="25" hidden="false" customHeight="true" outlineLevel="0" collapsed="false">
      <c r="A29" s="7" t="n">
        <v>47</v>
      </c>
      <c r="B29" s="4" t="s">
        <v>54</v>
      </c>
      <c r="C29" s="7" t="s">
        <v>55</v>
      </c>
      <c r="D29" s="7" t="n">
        <v>13957765242</v>
      </c>
      <c r="E29" s="7" t="s">
        <v>11</v>
      </c>
      <c r="F29" s="7" t="n">
        <v>28000</v>
      </c>
      <c r="G29" s="8" t="n">
        <f aca="false">F29*11/12</f>
        <v>25666.6666666667</v>
      </c>
      <c r="H29" s="5" t="n">
        <f aca="false">G29/4</f>
        <v>6416.66666666667</v>
      </c>
      <c r="I29" s="6"/>
      <c r="J29" s="6"/>
      <c r="K29" s="6"/>
    </row>
    <row r="30" customFormat="false" ht="25" hidden="false" customHeight="true" outlineLevel="0" collapsed="false">
      <c r="A30" s="7" t="n">
        <v>49</v>
      </c>
      <c r="B30" s="4" t="s">
        <v>56</v>
      </c>
      <c r="C30" s="7" t="s">
        <v>57</v>
      </c>
      <c r="D30" s="7" t="n">
        <v>17770302081</v>
      </c>
      <c r="E30" s="7" t="s">
        <v>11</v>
      </c>
      <c r="F30" s="7" t="n">
        <v>30000</v>
      </c>
      <c r="G30" s="7" t="n">
        <f aca="false">F30*11/12</f>
        <v>27500</v>
      </c>
      <c r="H30" s="5" t="n">
        <f aca="false">G30/4</f>
        <v>6875</v>
      </c>
      <c r="I30" s="6"/>
      <c r="J30" s="6"/>
      <c r="K30" s="6"/>
    </row>
    <row r="31" customFormat="false" ht="14.25" hidden="false" customHeight="false" outlineLevel="0" collapsed="false">
      <c r="A31" s="4" t="s">
        <v>58</v>
      </c>
      <c r="B31" s="4"/>
      <c r="C31" s="6"/>
      <c r="D31" s="6"/>
      <c r="E31" s="6"/>
      <c r="F31" s="6" t="n">
        <f aca="false">SUM(F3:F30)</f>
        <v>502000</v>
      </c>
      <c r="G31" s="5" t="n">
        <f aca="false">SUM(G3:G30)</f>
        <v>460166.333333333</v>
      </c>
      <c r="H31" s="5" t="n">
        <v>115041.66</v>
      </c>
      <c r="I31" s="6"/>
      <c r="J31" s="6"/>
      <c r="K31" s="6"/>
    </row>
  </sheetData>
  <autoFilter ref="A1:G31"/>
  <mergeCells count="31">
    <mergeCell ref="A1:H1"/>
    <mergeCell ref="B4:B5"/>
    <mergeCell ref="C4:C5"/>
    <mergeCell ref="D4:D5"/>
    <mergeCell ref="F4:F5"/>
    <mergeCell ref="G4:G5"/>
    <mergeCell ref="H4:H5"/>
    <mergeCell ref="I4:I5"/>
    <mergeCell ref="J4:J5"/>
    <mergeCell ref="M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6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2:29:26Z</dcterms:created>
  <dc:creator>HT</dc:creator>
  <dc:description/>
  <dc:language>en-US</dc:language>
  <cp:lastModifiedBy>0.0</cp:lastModifiedBy>
  <dcterms:modified xsi:type="dcterms:W3CDTF">2022-08-17T01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D8BBCB6AA4913AC36A5C3AD654919</vt:lpwstr>
  </property>
  <property fmtid="{D5CDD505-2E9C-101B-9397-08002B2CF9AE}" pid="3" name="KSOProductBuildVer">
    <vt:lpwstr>2052-11.1.0.12313</vt:lpwstr>
  </property>
</Properties>
</file>